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18(a)" sheetId="1" state="visible" r:id="rId2"/>
  </sheets>
  <definedNames>
    <definedName function="false" hidden="false" localSheetId="0" name="_xlnm.Print_Area" vbProcedure="false">'St. 18(a)'!$A$1:$O$61</definedName>
    <definedName function="false" hidden="false" localSheetId="0" name="_xlnm.Print_Titles" vbProcedure="false">'St. 18(a)'!$A:$B,'St. 18(a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Receipts</t>
  </si>
  <si>
    <t xml:space="preserve">Head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RE</t>
  </si>
  <si>
    <t xml:space="preserve">BE</t>
  </si>
  <si>
    <t xml:space="preserve">Estimate</t>
  </si>
  <si>
    <t xml:space="preserve">Internal debt of the State Government </t>
  </si>
  <si>
    <t xml:space="preserve">Market Loan of which</t>
  </si>
  <si>
    <t xml:space="preserve">i. bearing interest</t>
  </si>
  <si>
    <t xml:space="preserve">ii. Not bearing interest</t>
  </si>
  <si>
    <t xml:space="preserve">Loans from Life Insurance Corporation of India</t>
  </si>
  <si>
    <t xml:space="preserve">Loans from General Insurance Corporation of India</t>
  </si>
  <si>
    <t xml:space="preserve">Loans  from the National Bank for Agricultural and Rural Development</t>
  </si>
  <si>
    <t xml:space="preserve">Compensation and other Bonds</t>
  </si>
  <si>
    <t xml:space="preserve">Loans from the State Bank of India and other Banks</t>
  </si>
  <si>
    <t xml:space="preserve">Loans from National Co-operative Development Corporation </t>
  </si>
  <si>
    <t xml:space="preserve">Loans from the Other Institutions </t>
  </si>
  <si>
    <t xml:space="preserve">Ways and Means Advances from Reserve Bank of India</t>
  </si>
  <si>
    <t xml:space="preserve">Special securities issued to National Small Savings Fund of the Central Government</t>
  </si>
  <si>
    <t xml:space="preserve"> Other Loans</t>
  </si>
  <si>
    <t xml:space="preserve">Total 6003</t>
  </si>
  <si>
    <t xml:space="preserve">Loans and Advances from the Central Government</t>
  </si>
  <si>
    <t xml:space="preserve">01 </t>
  </si>
  <si>
    <t xml:space="preserve">Non-Plan Loans</t>
  </si>
  <si>
    <t xml:space="preserve">Loans to cover gap in resources</t>
  </si>
  <si>
    <t xml:space="preserve">Share of Small Savings Collections</t>
  </si>
  <si>
    <t xml:space="preserve">House Building Advances</t>
  </si>
  <si>
    <t xml:space="preserve">Other Loans</t>
  </si>
  <si>
    <t xml:space="preserve">Total '01</t>
  </si>
  <si>
    <t xml:space="preserve">02 </t>
  </si>
  <si>
    <t xml:space="preserve">Loans for State/Union Territory Plan Schemes</t>
  </si>
  <si>
    <t xml:space="preserve">Block Loans</t>
  </si>
  <si>
    <t xml:space="preserve">Loans and Advances Plan Assistance for relief on account of Natural Calamities</t>
  </si>
  <si>
    <t xml:space="preserve">Loans against External Assistance  received in kind </t>
  </si>
  <si>
    <t xml:space="preserve">1984-89 State Plan Loans consolidated in terms of recommendations of the Ninth Finance Commission</t>
  </si>
  <si>
    <t xml:space="preserve">State Plan Loans consolidated in terms of recommendations of the 12th Finance Commission</t>
  </si>
  <si>
    <t xml:space="preserve">Total '02</t>
  </si>
  <si>
    <t xml:space="preserve">03</t>
  </si>
  <si>
    <t xml:space="preserve"> Loans from Central Plan Schemes</t>
  </si>
  <si>
    <t xml:space="preserve">Village and Small Industries</t>
  </si>
  <si>
    <t xml:space="preserve">Total '03</t>
  </si>
  <si>
    <t xml:space="preserve">04</t>
  </si>
  <si>
    <t xml:space="preserve"> Loans for Centrally Sponsored Plan Schemes</t>
  </si>
  <si>
    <t xml:space="preserve">05 </t>
  </si>
  <si>
    <t xml:space="preserve">Loans for Special  Schemes</t>
  </si>
  <si>
    <t xml:space="preserve">Schemes of North Eastern Council</t>
  </si>
  <si>
    <t xml:space="preserve">Total of 05</t>
  </si>
  <si>
    <t xml:space="preserve">06 </t>
  </si>
  <si>
    <t xml:space="preserve">Ways and Means Advances</t>
  </si>
  <si>
    <t xml:space="preserve">Ways and Means Advances for Plan Schemes</t>
  </si>
  <si>
    <t xml:space="preserve">Ways and Means Advances towards Expenditure on upgradation of Standards of Administration</t>
  </si>
  <si>
    <t xml:space="preserve">Ways and Means Advances towards Expenditure  on net Interest liability on account of  fresh borrowings and lendings</t>
  </si>
  <si>
    <t xml:space="preserve">Other Ways and Means Advances</t>
  </si>
  <si>
    <t xml:space="preserve">Total of 06</t>
  </si>
  <si>
    <t xml:space="preserve">07</t>
  </si>
  <si>
    <t xml:space="preserve"> Pre-1984-85 Loans</t>
  </si>
  <si>
    <t xml:space="preserve">Rehabilitationof Displaced Persons, Repartriates etc.</t>
  </si>
  <si>
    <t xml:space="preserve">National Loan  Scholarship Scheme</t>
  </si>
  <si>
    <t xml:space="preserve">Loans to clear overdrafts advanced during 1982-83 and 1983-84</t>
  </si>
  <si>
    <t xml:space="preserve">Consolidated Loans to Orissa for Hirakund Project - Stage I</t>
  </si>
  <si>
    <t xml:space="preserve">Small Savings Loans</t>
  </si>
  <si>
    <t xml:space="preserve">Pre-1979-80 consolidated Loans for productive and Semi productive purposes</t>
  </si>
  <si>
    <t xml:space="preserve">Pre-1979-80 consolidated loans reconsolidated into 25 year and 30 year loans</t>
  </si>
  <si>
    <t xml:space="preserve">1979-84 consolidated Loans</t>
  </si>
  <si>
    <t xml:space="preserve">Rehabilitation of Gold Smiths</t>
  </si>
  <si>
    <t xml:space="preserve">Total 07</t>
  </si>
  <si>
    <t xml:space="preserve">Total 6004</t>
  </si>
  <si>
    <t xml:space="preserve">Total Public Debt (Total 6003 + Total 6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7"/>
    <col collapsed="false" customWidth="true" hidden="false" outlineLevel="0" max="8" min="3" style="3" width="8.56"/>
    <col collapsed="false" customWidth="true" hidden="false" outlineLevel="0" max="12" min="9" style="3" width="8.7"/>
    <col collapsed="false" customWidth="true" hidden="false" outlineLevel="0" max="13" min="13" style="3" width="8.56"/>
    <col collapsed="false" customWidth="true" hidden="false" outlineLevel="0" max="15" min="14" style="3" width="8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/>
      <c r="B1" s="5"/>
      <c r="C1" s="6"/>
      <c r="D1" s="6" t="s">
        <v>0</v>
      </c>
      <c r="E1" s="6"/>
      <c r="F1" s="7"/>
      <c r="G1" s="7"/>
      <c r="H1" s="8"/>
      <c r="I1" s="7"/>
      <c r="J1" s="7"/>
      <c r="K1" s="6"/>
      <c r="L1" s="6"/>
      <c r="M1" s="6"/>
      <c r="N1" s="6"/>
      <c r="O1" s="7"/>
    </row>
    <row r="2" s="13" customFormat="true" ht="15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2" t="s">
        <v>14</v>
      </c>
    </row>
    <row r="3" customFormat="false" ht="15.75" hidden="false" customHeight="false" outlineLevel="0" collapsed="false">
      <c r="A3" s="4"/>
      <c r="B3" s="5"/>
      <c r="C3" s="7"/>
      <c r="D3" s="7"/>
      <c r="E3" s="7"/>
      <c r="F3" s="7"/>
      <c r="G3" s="7"/>
      <c r="H3" s="6" t="s">
        <v>15</v>
      </c>
      <c r="I3" s="6" t="s">
        <v>16</v>
      </c>
      <c r="J3" s="6" t="s">
        <v>17</v>
      </c>
      <c r="K3" s="7"/>
      <c r="L3" s="7"/>
      <c r="M3" s="7"/>
      <c r="N3" s="7"/>
      <c r="O3" s="7"/>
    </row>
    <row r="4" s="16" customFormat="true" ht="15.75" hidden="false" customHeight="false" outlineLevel="0" collapsed="false">
      <c r="A4" s="9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2</v>
      </c>
      <c r="L4" s="15" t="n">
        <v>13</v>
      </c>
      <c r="M4" s="15" t="n">
        <v>14</v>
      </c>
      <c r="N4" s="15" t="n">
        <v>15</v>
      </c>
      <c r="O4" s="15" t="n">
        <v>16</v>
      </c>
    </row>
    <row r="5" s="20" customFormat="true" ht="18.75" hidden="false" customHeight="true" outlineLevel="0" collapsed="false">
      <c r="A5" s="17" t="n">
        <v>6003</v>
      </c>
      <c r="B5" s="18" t="s">
        <v>1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3"/>
      <c r="Q5" s="13"/>
      <c r="R5" s="13"/>
      <c r="S5" s="13"/>
      <c r="T5" s="13"/>
      <c r="U5" s="13"/>
      <c r="V5" s="13"/>
      <c r="W5" s="19"/>
    </row>
    <row r="6" customFormat="false" ht="18" hidden="false" customHeight="true" outlineLevel="0" collapsed="false">
      <c r="A6" s="21" t="n">
        <v>101</v>
      </c>
      <c r="B6" s="22" t="s">
        <v>19</v>
      </c>
      <c r="C6" s="23" t="n">
        <f aca="false">C7</f>
        <v>249.9</v>
      </c>
      <c r="D6" s="23" t="n">
        <f aca="false">D7</f>
        <v>293.12</v>
      </c>
      <c r="E6" s="23" t="n">
        <f aca="false">E7</f>
        <v>328.01</v>
      </c>
      <c r="F6" s="23" t="n">
        <f aca="false">F7</f>
        <v>0</v>
      </c>
      <c r="G6" s="23" t="n">
        <f aca="false">G7</f>
        <v>40</v>
      </c>
      <c r="H6" s="23" t="n">
        <f aca="false">H7</f>
        <v>112.26</v>
      </c>
      <c r="I6" s="23" t="n">
        <f aca="false">I7</f>
        <v>263.46</v>
      </c>
      <c r="J6" s="23" t="n">
        <f aca="false">J7</f>
        <v>307.53</v>
      </c>
      <c r="K6" s="23" t="n">
        <f aca="false">K7</f>
        <v>353.44</v>
      </c>
      <c r="L6" s="23" t="n">
        <f aca="false">L7</f>
        <v>404.87</v>
      </c>
      <c r="M6" s="23" t="n">
        <f aca="false">M7</f>
        <v>463.19</v>
      </c>
      <c r="N6" s="23" t="n">
        <f aca="false">N7</f>
        <v>526.51</v>
      </c>
      <c r="O6" s="23" t="n">
        <f aca="false">O7</f>
        <v>598.05</v>
      </c>
    </row>
    <row r="7" customFormat="false" ht="15" hidden="false" customHeight="true" outlineLevel="0" collapsed="false">
      <c r="A7" s="21"/>
      <c r="B7" s="24" t="s">
        <v>20</v>
      </c>
      <c r="C7" s="23" t="n">
        <v>249.9</v>
      </c>
      <c r="D7" s="23" t="n">
        <v>293.12</v>
      </c>
      <c r="E7" s="23" t="n">
        <v>328.01</v>
      </c>
      <c r="F7" s="23" t="n">
        <v>0</v>
      </c>
      <c r="G7" s="23" t="n">
        <v>40</v>
      </c>
      <c r="H7" s="23" t="n">
        <v>112.26</v>
      </c>
      <c r="I7" s="23" t="n">
        <v>263.46</v>
      </c>
      <c r="J7" s="23" t="n">
        <f aca="false">353-37.15-8.32</f>
        <v>307.53</v>
      </c>
      <c r="K7" s="23" t="n">
        <f aca="false">405-30.79-20.77</f>
        <v>353.44</v>
      </c>
      <c r="L7" s="23" t="n">
        <f aca="false">463-19.09-39.04</f>
        <v>404.87</v>
      </c>
      <c r="M7" s="23" t="n">
        <f aca="false">527+1.67-65.48</f>
        <v>463.19</v>
      </c>
      <c r="N7" s="23" t="n">
        <f aca="false">599+30.9-103.39</f>
        <v>526.51</v>
      </c>
      <c r="O7" s="23" t="n">
        <f aca="false">678+77.35-157.3</f>
        <v>598.05</v>
      </c>
      <c r="P7" s="3" t="n">
        <f aca="false">(LOGEST(C7:E7,G7:I7)*100-100)/100</f>
        <v>0.00114538384451564</v>
      </c>
    </row>
    <row r="8" customFormat="false" ht="15" hidden="false" customHeight="true" outlineLevel="0" collapsed="false">
      <c r="A8" s="21"/>
      <c r="B8" s="24" t="s">
        <v>2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1.5" hidden="false" customHeight="false" outlineLevel="0" collapsed="false">
      <c r="A9" s="21" t="n">
        <v>103</v>
      </c>
      <c r="B9" s="24" t="s">
        <v>22</v>
      </c>
      <c r="C9" s="23" t="n">
        <v>9.64</v>
      </c>
      <c r="D9" s="23" t="n">
        <v>10.08</v>
      </c>
      <c r="E9" s="23" t="n">
        <v>10.08</v>
      </c>
      <c r="F9" s="23" t="n">
        <v>10.08</v>
      </c>
      <c r="G9" s="23" t="n">
        <v>5</v>
      </c>
      <c r="H9" s="23" t="n">
        <v>10</v>
      </c>
      <c r="I9" s="23" t="n">
        <v>10</v>
      </c>
      <c r="J9" s="23" t="n">
        <v>10</v>
      </c>
      <c r="K9" s="23" t="n">
        <v>10</v>
      </c>
      <c r="L9" s="23" t="n">
        <v>10</v>
      </c>
      <c r="M9" s="23" t="n">
        <v>10</v>
      </c>
      <c r="N9" s="23" t="n">
        <v>10</v>
      </c>
      <c r="O9" s="23" t="n">
        <v>10</v>
      </c>
      <c r="P9" s="3" t="n">
        <v>1.1125</v>
      </c>
    </row>
    <row r="10" customFormat="false" ht="47.25" hidden="false" customHeight="false" outlineLevel="0" collapsed="false">
      <c r="A10" s="21" t="n">
        <v>104</v>
      </c>
      <c r="B10" s="24" t="s">
        <v>2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47.25" hidden="false" customHeight="false" outlineLevel="0" collapsed="false">
      <c r="A11" s="21" t="n">
        <v>105</v>
      </c>
      <c r="B11" s="24" t="s">
        <v>24</v>
      </c>
      <c r="C11" s="23" t="n">
        <v>14.54</v>
      </c>
      <c r="D11" s="23" t="n">
        <v>33.81</v>
      </c>
      <c r="E11" s="23" t="n">
        <v>44.85</v>
      </c>
      <c r="F11" s="23" t="n">
        <v>40</v>
      </c>
      <c r="G11" s="23" t="n">
        <v>30</v>
      </c>
      <c r="H11" s="23" t="n">
        <v>80</v>
      </c>
      <c r="I11" s="23" t="n">
        <v>80</v>
      </c>
      <c r="J11" s="23" t="n">
        <v>80</v>
      </c>
      <c r="K11" s="23" t="n">
        <v>80</v>
      </c>
      <c r="L11" s="23" t="n">
        <v>80</v>
      </c>
      <c r="M11" s="23" t="n">
        <v>80</v>
      </c>
      <c r="N11" s="23" t="n">
        <v>80</v>
      </c>
      <c r="O11" s="23" t="n">
        <v>80</v>
      </c>
      <c r="P11" s="3" t="n">
        <v>1.1125</v>
      </c>
    </row>
    <row r="12" customFormat="false" ht="31.5" hidden="false" customHeight="true" outlineLevel="0" collapsed="false">
      <c r="A12" s="21" t="n">
        <v>106</v>
      </c>
      <c r="B12" s="24" t="s">
        <v>25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34.5" hidden="false" customHeight="true" outlineLevel="0" collapsed="false">
      <c r="A13" s="21" t="n">
        <v>107</v>
      </c>
      <c r="B13" s="24" t="s">
        <v>2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33" hidden="false" customHeight="true" outlineLevel="0" collapsed="false">
      <c r="A14" s="21" t="n">
        <v>108</v>
      </c>
      <c r="B14" s="24" t="s">
        <v>27</v>
      </c>
      <c r="C14" s="25" t="n">
        <v>0</v>
      </c>
      <c r="D14" s="25" t="n">
        <v>0</v>
      </c>
      <c r="E14" s="25" t="n">
        <v>0</v>
      </c>
      <c r="F14" s="23" t="n">
        <v>3.7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31.5" hidden="false" customHeight="false" outlineLevel="0" collapsed="false">
      <c r="A15" s="21" t="n">
        <v>109</v>
      </c>
      <c r="B15" s="24" t="s">
        <v>28</v>
      </c>
      <c r="C15" s="23" t="n">
        <v>0</v>
      </c>
      <c r="D15" s="23" t="n">
        <v>0</v>
      </c>
      <c r="E15" s="23" t="n">
        <v>8.91</v>
      </c>
      <c r="F15" s="23" t="n">
        <v>4.43</v>
      </c>
      <c r="G15" s="23"/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32.25" hidden="false" customHeight="true" outlineLevel="0" collapsed="false">
      <c r="A16" s="21" t="n">
        <v>110</v>
      </c>
      <c r="B16" s="24" t="s">
        <v>2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47.25" hidden="false" customHeight="true" outlineLevel="0" collapsed="false">
      <c r="A17" s="21" t="n">
        <v>111</v>
      </c>
      <c r="B17" s="24" t="s">
        <v>30</v>
      </c>
      <c r="C17" s="25" t="n">
        <v>0</v>
      </c>
      <c r="D17" s="25" t="n">
        <v>0</v>
      </c>
      <c r="E17" s="25" t="n">
        <v>0</v>
      </c>
      <c r="F17" s="23" t="n">
        <v>36.7</v>
      </c>
      <c r="G17" s="23" t="n">
        <v>11.89</v>
      </c>
      <c r="H17" s="23" t="n">
        <v>30</v>
      </c>
      <c r="I17" s="23" t="n">
        <v>20</v>
      </c>
      <c r="J17" s="23" t="n">
        <v>20</v>
      </c>
      <c r="K17" s="23" t="n">
        <v>20</v>
      </c>
      <c r="L17" s="23" t="n">
        <v>20</v>
      </c>
      <c r="M17" s="23" t="n">
        <v>20</v>
      </c>
      <c r="N17" s="23" t="n">
        <v>20</v>
      </c>
      <c r="O17" s="23" t="n">
        <v>20</v>
      </c>
    </row>
    <row r="18" customFormat="false" ht="15" hidden="false" customHeight="true" outlineLevel="0" collapsed="false">
      <c r="A18" s="21" t="n">
        <v>800</v>
      </c>
      <c r="B18" s="24" t="s">
        <v>3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3" customFormat="true" ht="15" hidden="false" customHeight="true" outlineLevel="0" collapsed="false">
      <c r="A19" s="26"/>
      <c r="B19" s="22" t="s">
        <v>32</v>
      </c>
      <c r="C19" s="27" t="n">
        <f aca="false">C6+C10+C11+C12+C13+C14+C15+C16+C17+C18+C9</f>
        <v>274.08</v>
      </c>
      <c r="D19" s="27" t="n">
        <f aca="false">D6+D10+D11+D12+D13+D14+D15+D16+D17+D18+D9</f>
        <v>337.01</v>
      </c>
      <c r="E19" s="27" t="n">
        <f aca="false">E6+E10+E11+E12+E13+E14+E15+E16+E17+E18+E9</f>
        <v>391.85</v>
      </c>
      <c r="F19" s="27" t="n">
        <f aca="false">F6+F10+F11+F12+F13+F14+F15+F16+F17+F18+F9</f>
        <v>94.96</v>
      </c>
      <c r="G19" s="27" t="n">
        <f aca="false">G6+G10+G11+G12+G13+G14+G15+G16+G17+G18+G9</f>
        <v>86.89</v>
      </c>
      <c r="H19" s="27" t="n">
        <f aca="false">H6+H10+H11+H12+H13+H14+H15+H16+H17+H18+H9</f>
        <v>232.26</v>
      </c>
      <c r="I19" s="27" t="n">
        <f aca="false">I6+I10+I11+I12+I13+I14+I15+I16+I17+I18+I9</f>
        <v>373.46</v>
      </c>
      <c r="J19" s="27" t="n">
        <f aca="false">J6+J10+J11+J12+J13+J14+J15+J16+J17+J18+J9</f>
        <v>417.53</v>
      </c>
      <c r="K19" s="27" t="n">
        <f aca="false">K6+K10+K11+K12+K13+K14+K15+K16+K17+K18+K9</f>
        <v>463.44</v>
      </c>
      <c r="L19" s="27" t="n">
        <f aca="false">L6+L10+L11+L12+L13+L14+L15+L16+L17+L18+L9</f>
        <v>514.87</v>
      </c>
      <c r="M19" s="27" t="n">
        <f aca="false">M6+M10+M11+M12+M13+M14+M15+M16+M17+M18+M9</f>
        <v>573.19</v>
      </c>
      <c r="N19" s="27" t="n">
        <f aca="false">N6+N10+N11+N12+N13+N14+N15+N16+N17+N18+N9</f>
        <v>636.51</v>
      </c>
      <c r="O19" s="27" t="n">
        <f aca="false">O6+O10+O11+O12+O13+O14+O15+O16+O17+O18+O9</f>
        <v>708.05</v>
      </c>
    </row>
    <row r="20" s="13" customFormat="true" ht="18" hidden="false" customHeight="true" outlineLevel="0" collapsed="false">
      <c r="A20" s="17" t="n">
        <v>6004</v>
      </c>
      <c r="B20" s="28" t="s">
        <v>3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1" t="s">
        <v>34</v>
      </c>
      <c r="B21" s="24" t="s">
        <v>3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31.5" hidden="false" customHeight="false" outlineLevel="0" collapsed="false">
      <c r="A22" s="21" t="n">
        <v>101</v>
      </c>
      <c r="B22" s="24" t="s">
        <v>36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true" outlineLevel="0" collapsed="false">
      <c r="A23" s="21" t="n">
        <v>102</v>
      </c>
      <c r="B23" s="24" t="s">
        <v>3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15" hidden="false" customHeight="true" outlineLevel="0" collapsed="false">
      <c r="A24" s="21" t="n">
        <v>201</v>
      </c>
      <c r="B24" s="24" t="s">
        <v>38</v>
      </c>
      <c r="C24" s="23" t="n">
        <v>0.01</v>
      </c>
      <c r="D24" s="23" t="n">
        <v>0.24</v>
      </c>
      <c r="E24" s="23" t="n">
        <v>0.2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15" hidden="false" customHeight="true" outlineLevel="0" collapsed="false">
      <c r="A25" s="21" t="n">
        <v>800</v>
      </c>
      <c r="B25" s="24" t="s">
        <v>39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s="13" customFormat="true" ht="15" hidden="false" customHeight="true" outlineLevel="0" collapsed="false">
      <c r="A26" s="17"/>
      <c r="B26" s="22" t="s">
        <v>40</v>
      </c>
      <c r="C26" s="27" t="n">
        <f aca="false">SUM(C24:C25)</f>
        <v>0.01</v>
      </c>
      <c r="D26" s="27" t="n">
        <f aca="false">SUM(D24:D25)</f>
        <v>0.24</v>
      </c>
      <c r="E26" s="27" t="n">
        <f aca="false">SUM(E24:E25)</f>
        <v>0.25</v>
      </c>
      <c r="F26" s="27" t="n">
        <f aca="false">SUM(F24:F25)</f>
        <v>0</v>
      </c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0</v>
      </c>
      <c r="J26" s="27" t="n">
        <f aca="false">SUM(J24:J25)</f>
        <v>0</v>
      </c>
      <c r="K26" s="27" t="n">
        <f aca="false">SUM(K24:K25)</f>
        <v>0</v>
      </c>
      <c r="L26" s="27" t="n">
        <f aca="false">SUM(L24:L25)</f>
        <v>0</v>
      </c>
      <c r="M26" s="27" t="n">
        <f aca="false">SUM(M24:M25)</f>
        <v>0</v>
      </c>
      <c r="N26" s="27" t="n">
        <f aca="false">SUM(N24:N25)</f>
        <v>0</v>
      </c>
      <c r="O26" s="27" t="n">
        <f aca="false">SUM(O24:O25)</f>
        <v>0</v>
      </c>
    </row>
    <row r="27" customFormat="false" ht="37.5" hidden="false" customHeight="true" outlineLevel="0" collapsed="false">
      <c r="A27" s="29" t="s">
        <v>41</v>
      </c>
      <c r="B27" s="24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3" customFormat="true" ht="15" hidden="false" customHeight="true" outlineLevel="0" collapsed="false">
      <c r="A28" s="21" t="n">
        <v>101</v>
      </c>
      <c r="B28" s="24" t="s">
        <v>43</v>
      </c>
      <c r="C28" s="23" t="n">
        <v>0.87</v>
      </c>
      <c r="D28" s="23" t="n">
        <v>0.2</v>
      </c>
      <c r="E28" s="23" t="n">
        <v>0</v>
      </c>
      <c r="F28" s="23" t="n">
        <v>0.07</v>
      </c>
      <c r="G28" s="23" t="n">
        <v>0.55</v>
      </c>
      <c r="H28" s="23" t="n">
        <v>14.5</v>
      </c>
      <c r="I28" s="23" t="n">
        <v>14.5</v>
      </c>
      <c r="J28" s="23" t="n">
        <v>14.5</v>
      </c>
      <c r="K28" s="23" t="n">
        <v>14.5</v>
      </c>
      <c r="L28" s="23" t="n">
        <v>14.5</v>
      </c>
      <c r="M28" s="23" t="n">
        <v>14.5</v>
      </c>
      <c r="N28" s="23" t="n">
        <v>14.5</v>
      </c>
      <c r="O28" s="23" t="n">
        <v>14.5</v>
      </c>
    </row>
    <row r="29" customFormat="false" ht="48.75" hidden="false" customHeight="true" outlineLevel="0" collapsed="false">
      <c r="A29" s="21" t="n">
        <v>102</v>
      </c>
      <c r="B29" s="24" t="s">
        <v>44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33" hidden="false" customHeight="true" outlineLevel="0" collapsed="false">
      <c r="A30" s="21" t="n">
        <v>103</v>
      </c>
      <c r="B30" s="24" t="s">
        <v>45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47.25" hidden="false" customHeight="true" outlineLevel="0" collapsed="false">
      <c r="A31" s="21" t="n">
        <v>104</v>
      </c>
      <c r="B31" s="24" t="s">
        <v>4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</row>
    <row r="32" customFormat="false" ht="63" hidden="false" customHeight="false" outlineLevel="0" collapsed="false">
      <c r="A32" s="21" t="n">
        <v>105</v>
      </c>
      <c r="B32" s="24" t="s">
        <v>47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s="13" customFormat="true" ht="15.75" hidden="false" customHeight="false" outlineLevel="0" collapsed="false">
      <c r="A33" s="17"/>
      <c r="B33" s="22" t="s">
        <v>48</v>
      </c>
      <c r="C33" s="27" t="n">
        <f aca="false">SUM(C28:C32)</f>
        <v>0.87</v>
      </c>
      <c r="D33" s="27" t="n">
        <f aca="false">SUM(D28:D32)</f>
        <v>0.2</v>
      </c>
      <c r="E33" s="27" t="n">
        <f aca="false">SUM(E28:E32)</f>
        <v>0</v>
      </c>
      <c r="F33" s="27" t="n">
        <f aca="false">SUM(F28:F32)</f>
        <v>0.07</v>
      </c>
      <c r="G33" s="27" t="n">
        <f aca="false">SUM(G28:G32)</f>
        <v>0.55</v>
      </c>
      <c r="H33" s="27" t="n">
        <f aca="false">SUM(H28:H32)</f>
        <v>14.5</v>
      </c>
      <c r="I33" s="27" t="n">
        <f aca="false">SUM(I28:I32)</f>
        <v>14.5</v>
      </c>
      <c r="J33" s="27" t="n">
        <f aca="false">SUM(J28:J32)</f>
        <v>14.5</v>
      </c>
      <c r="K33" s="27" t="n">
        <f aca="false">SUM(K28:K32)</f>
        <v>14.5</v>
      </c>
      <c r="L33" s="27" t="n">
        <f aca="false">SUM(L28:L32)</f>
        <v>14.5</v>
      </c>
      <c r="M33" s="27" t="n">
        <f aca="false">SUM(M28:M32)</f>
        <v>14.5</v>
      </c>
      <c r="N33" s="27" t="n">
        <f aca="false">SUM(N28:N32)</f>
        <v>14.5</v>
      </c>
      <c r="O33" s="27" t="n">
        <f aca="false">SUM(O28:O32)</f>
        <v>14.5</v>
      </c>
    </row>
    <row r="34" customFormat="false" ht="15" hidden="false" customHeight="true" outlineLevel="0" collapsed="false">
      <c r="A34" s="29" t="s">
        <v>49</v>
      </c>
      <c r="B34" s="24" t="s">
        <v>5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13" customFormat="true" ht="15" hidden="false" customHeight="true" outlineLevel="0" collapsed="false">
      <c r="A35" s="21" t="n">
        <v>321</v>
      </c>
      <c r="B35" s="24" t="s">
        <v>5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5" hidden="false" customHeight="true" outlineLevel="0" collapsed="false">
      <c r="A36" s="21" t="n">
        <v>800</v>
      </c>
      <c r="B36" s="24" t="s">
        <v>39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customFormat="false" ht="15" hidden="false" customHeight="true" outlineLevel="0" collapsed="false">
      <c r="A37" s="17"/>
      <c r="B37" s="22" t="s">
        <v>5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3" customFormat="true" ht="36" hidden="false" customHeight="true" outlineLevel="0" collapsed="false">
      <c r="A38" s="30" t="s">
        <v>53</v>
      </c>
      <c r="B38" s="22" t="s">
        <v>54</v>
      </c>
      <c r="C38" s="27" t="n">
        <v>4.6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s="13" customFormat="true" ht="15" hidden="false" customHeight="true" outlineLevel="0" collapsed="false">
      <c r="A39" s="30" t="s">
        <v>55</v>
      </c>
      <c r="B39" s="22" t="s">
        <v>5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</row>
    <row r="40" s="13" customFormat="true" ht="15" hidden="false" customHeight="true" outlineLevel="0" collapsed="false">
      <c r="A40" s="21" t="n">
        <v>101</v>
      </c>
      <c r="B40" s="24" t="s">
        <v>57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</row>
    <row r="41" s="13" customFormat="true" ht="15" hidden="false" customHeight="true" outlineLevel="0" collapsed="false">
      <c r="A41" s="17"/>
      <c r="B41" s="22" t="s">
        <v>5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</row>
    <row r="42" customFormat="false" ht="15" hidden="false" customHeight="true" outlineLevel="0" collapsed="false">
      <c r="A42" s="30" t="s">
        <v>59</v>
      </c>
      <c r="B42" s="22" t="s">
        <v>6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</row>
    <row r="43" customFormat="false" ht="33.75" hidden="false" customHeight="true" outlineLevel="0" collapsed="false">
      <c r="A43" s="21" t="n">
        <v>101</v>
      </c>
      <c r="B43" s="24" t="s">
        <v>6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</row>
    <row r="44" s="13" customFormat="true" ht="63" hidden="false" customHeight="false" outlineLevel="0" collapsed="false">
      <c r="A44" s="21" t="n">
        <v>102</v>
      </c>
      <c r="B44" s="24" t="s">
        <v>6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63.75" hidden="false" customHeight="true" outlineLevel="0" collapsed="false">
      <c r="A45" s="21" t="n">
        <v>103</v>
      </c>
      <c r="B45" s="24" t="s">
        <v>63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</row>
    <row r="46" customFormat="false" ht="15" hidden="false" customHeight="true" outlineLevel="0" collapsed="false">
      <c r="A46" s="21" t="n">
        <v>800</v>
      </c>
      <c r="B46" s="24" t="s">
        <v>6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</row>
    <row r="47" s="13" customFormat="true" ht="15" hidden="false" customHeight="true" outlineLevel="0" collapsed="false">
      <c r="A47" s="17"/>
      <c r="B47" s="22" t="s">
        <v>65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</row>
    <row r="48" customFormat="false" ht="15" hidden="false" customHeight="true" outlineLevel="0" collapsed="false">
      <c r="A48" s="17" t="s">
        <v>66</v>
      </c>
      <c r="B48" s="22" t="s">
        <v>6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</row>
    <row r="49" customFormat="false" ht="33.75" hidden="false" customHeight="true" outlineLevel="0" collapsed="false">
      <c r="A49" s="21" t="n">
        <v>101</v>
      </c>
      <c r="B49" s="24" t="s">
        <v>6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</row>
    <row r="50" s="13" customFormat="true" ht="15" hidden="false" customHeight="true" outlineLevel="0" collapsed="false">
      <c r="A50" s="21" t="n">
        <v>102</v>
      </c>
      <c r="B50" s="24" t="s">
        <v>69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customFormat="false" ht="47.25" hidden="false" customHeight="false" outlineLevel="0" collapsed="false">
      <c r="A51" s="21" t="n">
        <v>103</v>
      </c>
      <c r="B51" s="24" t="s">
        <v>7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</row>
    <row r="52" customFormat="false" ht="32.25" hidden="false" customHeight="true" outlineLevel="0" collapsed="false">
      <c r="A52" s="21" t="n">
        <v>104</v>
      </c>
      <c r="B52" s="24" t="s">
        <v>7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</row>
    <row r="53" customFormat="false" ht="15" hidden="false" customHeight="true" outlineLevel="0" collapsed="false">
      <c r="A53" s="21" t="n">
        <v>105</v>
      </c>
      <c r="B53" s="24" t="s">
        <v>7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</row>
    <row r="54" customFormat="false" ht="47.25" hidden="false" customHeight="false" outlineLevel="0" collapsed="false">
      <c r="A54" s="21" t="n">
        <v>106</v>
      </c>
      <c r="B54" s="24" t="s">
        <v>73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</row>
    <row r="55" customFormat="false" ht="47.25" hidden="false" customHeight="false" outlineLevel="0" collapsed="false">
      <c r="A55" s="21" t="n">
        <v>107</v>
      </c>
      <c r="B55" s="24" t="s">
        <v>7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</row>
    <row r="56" customFormat="false" ht="15" hidden="false" customHeight="true" outlineLevel="0" collapsed="false">
      <c r="A56" s="21" t="n">
        <v>108</v>
      </c>
      <c r="B56" s="24" t="s">
        <v>7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</row>
    <row r="57" customFormat="false" ht="15" hidden="false" customHeight="true" outlineLevel="0" collapsed="false">
      <c r="A57" s="21" t="n">
        <v>109</v>
      </c>
      <c r="B57" s="24" t="s">
        <v>76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true" outlineLevel="0" collapsed="false">
      <c r="A58" s="21" t="n">
        <v>800</v>
      </c>
      <c r="B58" s="24" t="s">
        <v>3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s="13" customFormat="true" ht="15" hidden="false" customHeight="true" outlineLevel="0" collapsed="false">
      <c r="A59" s="17"/>
      <c r="B59" s="22" t="s">
        <v>77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</row>
    <row r="60" s="13" customFormat="true" ht="15" hidden="false" customHeight="true" outlineLevel="0" collapsed="false">
      <c r="A60" s="17"/>
      <c r="B60" s="22" t="s">
        <v>78</v>
      </c>
      <c r="C60" s="27" t="n">
        <f aca="false">C26+C33+C38+C40+C47+C59</f>
        <v>5.55</v>
      </c>
      <c r="D60" s="27" t="n">
        <f aca="false">D26+D33+D38+D40+D47+D59</f>
        <v>0.44</v>
      </c>
      <c r="E60" s="27" t="n">
        <f aca="false">E26+E33+E38+E40+E47+E59</f>
        <v>0.25</v>
      </c>
      <c r="F60" s="27" t="n">
        <f aca="false">F26+F33+F38+F40+F47+F59</f>
        <v>0.07</v>
      </c>
      <c r="G60" s="27" t="n">
        <f aca="false">G26+G33+G38+G40+G47+G59</f>
        <v>0.55</v>
      </c>
      <c r="H60" s="27" t="n">
        <f aca="false">H26+H33+H38+H40+H47+H59</f>
        <v>14.5</v>
      </c>
      <c r="I60" s="27" t="n">
        <f aca="false">I26+I33+I38+I40+I47+I59</f>
        <v>14.5</v>
      </c>
      <c r="J60" s="27" t="n">
        <f aca="false">J26+J33+J38+J40+J47+J59</f>
        <v>14.5</v>
      </c>
      <c r="K60" s="27" t="n">
        <f aca="false">K26+K33+K38+K40+K47+K59</f>
        <v>14.5</v>
      </c>
      <c r="L60" s="27" t="n">
        <f aca="false">L26+L33+L38+L40+L47+L59</f>
        <v>14.5</v>
      </c>
      <c r="M60" s="27" t="n">
        <f aca="false">M26+M33+M38+M40+M47+M59</f>
        <v>14.5</v>
      </c>
      <c r="N60" s="27" t="n">
        <f aca="false">N26+N33+N38+N40+N47+N59</f>
        <v>14.5</v>
      </c>
      <c r="O60" s="27" t="n">
        <f aca="false">O26+O33+O38+O40+O47+O59</f>
        <v>14.5</v>
      </c>
    </row>
    <row r="61" s="13" customFormat="true" ht="31.5" hidden="false" customHeight="false" outlineLevel="0" collapsed="false">
      <c r="A61" s="17"/>
      <c r="B61" s="22" t="s">
        <v>79</v>
      </c>
      <c r="C61" s="27" t="n">
        <f aca="false">C60+C19</f>
        <v>279.63</v>
      </c>
      <c r="D61" s="27" t="n">
        <f aca="false">D60+D19</f>
        <v>337.45</v>
      </c>
      <c r="E61" s="27" t="n">
        <f aca="false">E60+E19</f>
        <v>392.1</v>
      </c>
      <c r="F61" s="27" t="n">
        <f aca="false">F60+F19</f>
        <v>95.03</v>
      </c>
      <c r="G61" s="27" t="n">
        <f aca="false">G60+G19</f>
        <v>87.44</v>
      </c>
      <c r="H61" s="27" t="n">
        <f aca="false">H60+H19</f>
        <v>246.76</v>
      </c>
      <c r="I61" s="27" t="n">
        <f aca="false">I60+I19</f>
        <v>387.96</v>
      </c>
      <c r="J61" s="27" t="n">
        <f aca="false">J60+J19</f>
        <v>432.03</v>
      </c>
      <c r="K61" s="27" t="n">
        <f aca="false">K60+K19</f>
        <v>477.94</v>
      </c>
      <c r="L61" s="27" t="n">
        <f aca="false">L60+L19</f>
        <v>529.37</v>
      </c>
      <c r="M61" s="27" t="n">
        <f aca="false">M60+M19</f>
        <v>587.69</v>
      </c>
      <c r="N61" s="27" t="n">
        <f aca="false">N60+N19</f>
        <v>651.01</v>
      </c>
      <c r="O61" s="27" t="n">
        <f aca="false">O60+O19</f>
        <v>722.55</v>
      </c>
    </row>
    <row r="62" s="13" customFormat="true" ht="15.7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s="13" customFormat="true" ht="15.75" hidden="false" customHeight="false" outlineLevel="0" collapsed="false">
      <c r="A63" s="34"/>
      <c r="B63" s="35"/>
      <c r="C63" s="3" t="n">
        <v>2506.09</v>
      </c>
      <c r="D63" s="3" t="n">
        <v>3229.08</v>
      </c>
      <c r="E63" s="3" t="n">
        <v>6132.76</v>
      </c>
      <c r="F63" s="3" t="n">
        <v>7144.55</v>
      </c>
      <c r="G63" s="3" t="n">
        <v>8399.88</v>
      </c>
      <c r="H63" s="3" t="n">
        <v>9344.87</v>
      </c>
      <c r="I63" s="3" t="n">
        <v>10396.16</v>
      </c>
      <c r="J63" s="3" t="n">
        <v>11565.73</v>
      </c>
      <c r="K63" s="3" t="n">
        <v>12866.88</v>
      </c>
      <c r="L63" s="3" t="n">
        <v>14314.4</v>
      </c>
      <c r="M63" s="3" t="n">
        <v>15924.77</v>
      </c>
      <c r="N63" s="3" t="n">
        <v>17716.31</v>
      </c>
      <c r="O63" s="3" t="n">
        <v>19709.39</v>
      </c>
    </row>
    <row r="64" s="13" customFormat="true" ht="15.75" hidden="false" customHeight="false" outlineLevel="0" collapsed="false">
      <c r="A64" s="34"/>
      <c r="B64" s="35"/>
      <c r="C64" s="3"/>
      <c r="D64" s="3"/>
      <c r="E64" s="3"/>
      <c r="F64" s="3"/>
      <c r="G64" s="3"/>
      <c r="H64" s="3"/>
      <c r="I64" s="3" t="n">
        <v>0.0359228792169416</v>
      </c>
      <c r="J64" s="3" t="n">
        <f aca="false">ROUND(J63*0.03,0)</f>
        <v>347</v>
      </c>
      <c r="K64" s="3" t="n">
        <f aca="false">ROUND(K63*0.03,0)</f>
        <v>386</v>
      </c>
      <c r="L64" s="3" t="n">
        <f aca="false">ROUND(L63*0.03,0)</f>
        <v>429</v>
      </c>
      <c r="M64" s="3" t="n">
        <f aca="false">ROUND(M63*0.03,0)</f>
        <v>478</v>
      </c>
      <c r="N64" s="3" t="n">
        <f aca="false">ROUND(N63*0.03,0)</f>
        <v>531</v>
      </c>
      <c r="O64" s="3" t="n">
        <f aca="false">ROUND(O63*0.03,0)</f>
        <v>591</v>
      </c>
    </row>
    <row r="65" customFormat="false" ht="15.75" hidden="false" customHeight="false" outlineLevel="0" collapsed="false">
      <c r="J65" s="3" t="n">
        <v>110</v>
      </c>
      <c r="K65" s="3" t="n">
        <v>110</v>
      </c>
      <c r="L65" s="3" t="n">
        <v>110</v>
      </c>
      <c r="M65" s="3" t="n">
        <v>110</v>
      </c>
      <c r="N65" s="3" t="n">
        <v>110</v>
      </c>
      <c r="O65" s="3" t="n">
        <v>110</v>
      </c>
    </row>
    <row r="66" s="13" customFormat="true" ht="15.75" hidden="false" customHeight="false" outlineLevel="0" collapsed="false">
      <c r="A66" s="34"/>
      <c r="B66" s="35"/>
      <c r="C66" s="3"/>
      <c r="D66" s="3"/>
      <c r="E66" s="3"/>
      <c r="F66" s="3"/>
      <c r="G66" s="3"/>
      <c r="H66" s="3"/>
      <c r="I66" s="3"/>
      <c r="J66" s="3" t="n">
        <f aca="false">J64-J65</f>
        <v>237</v>
      </c>
      <c r="K66" s="3" t="n">
        <f aca="false">K64-K65</f>
        <v>276</v>
      </c>
      <c r="L66" s="3" t="n">
        <f aca="false">L64-L65</f>
        <v>319</v>
      </c>
      <c r="M66" s="3" t="n">
        <f aca="false">M64-M65</f>
        <v>368</v>
      </c>
      <c r="N66" s="3" t="n">
        <f aca="false">N64-N65</f>
        <v>421</v>
      </c>
      <c r="O66" s="3" t="n">
        <f aca="false">O64-O65</f>
        <v>481</v>
      </c>
    </row>
    <row r="69" customFormat="false" ht="15.75" hidden="false" customHeight="false" outlineLevel="0" collapsed="false">
      <c r="J69" s="36" t="n">
        <f aca="false">J61/J63*100</f>
        <v>3.73543217764897</v>
      </c>
      <c r="K69" s="36" t="n">
        <f aca="false">K61/K63*100</f>
        <v>3.71449799796066</v>
      </c>
      <c r="L69" s="36" t="n">
        <f aca="false">L61/L63*100</f>
        <v>3.69816408651428</v>
      </c>
      <c r="M69" s="36" t="n">
        <f aca="false">M61/M63*100</f>
        <v>3.69041436705208</v>
      </c>
      <c r="N69" s="36" t="n">
        <f aca="false">N61/N63*100</f>
        <v>3.67463653548623</v>
      </c>
      <c r="O69" s="36" t="n">
        <f aca="false">O61/O63*100</f>
        <v>3.66601909039295</v>
      </c>
    </row>
  </sheetData>
  <mergeCells count="4">
    <mergeCell ref="D1:E1"/>
    <mergeCell ref="K1:N1"/>
    <mergeCell ref="B5:O5"/>
    <mergeCell ref="B20:O20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0" fitToWidth="1" fitToHeight="1" pageOrder="overThenDown" orientation="landscape" blackAndWhite="false" draft="false" cellComments="none" firstPageNumber="323" useFirstPageNumber="true" horizontalDpi="300" verticalDpi="300" copies="1"/>
  <headerFooter differentFirst="false" differentOddEven="false">
    <oddHeader>&amp;L&amp;"Arial,Bold"&amp;12Name of State : SIKKIM&amp;C&amp;"Arial,Bold"&amp;12Details of Internal Debt and Loans &amp;&amp; Advances (Receipts)&amp;R&amp;"Arial,Bold"&amp;12Statement No.18(a)
Rupees in Crores</oddHeader>
    <oddFooter>&amp;C&amp;P</oddFooter>
  </headerFooter>
  <rowBreaks count="2" manualBreakCount="2">
    <brk id="2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8:01Z</dcterms:created>
  <dc:creator>Administrator</dc:creator>
  <dc:description/>
  <dc:language>en-US</dc:language>
  <cp:lastModifiedBy>fcdserver</cp:lastModifiedBy>
  <cp:lastPrinted>2013-12-04T10:42:48Z</cp:lastPrinted>
  <dcterms:modified xsi:type="dcterms:W3CDTF">2013-12-04T10:42:49Z</dcterms:modified>
  <cp:revision>0</cp:revision>
  <dc:subject/>
  <dc:title/>
</cp:coreProperties>
</file>